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H-FOR-42" sheetId="1" state="visible" r:id="rId2"/>
    <sheet name="GLOSARIO" sheetId="2" state="visible" r:id="rId3"/>
  </sheets>
  <externalReferences>
    <externalReference r:id="rId4"/>
  </externalReferences>
  <definedNames>
    <definedName function="false" hidden="false" localSheetId="0" name="_xlnm.Print_Area" vbProcedure="false">'STH-FOR-42'!$A$3:$G$6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FORMULARIO </t>
  </si>
  <si>
    <t xml:space="preserve">PLAN DE CAPACITACIÓN PARA INDUCCIÓN ESPECÍFICA</t>
  </si>
  <si>
    <t xml:space="preserve">Del proceso:  Gestión de la Competencia </t>
  </si>
  <si>
    <t xml:space="preserve">Código: STH-FOR-42</t>
  </si>
  <si>
    <t xml:space="preserve">Versión: 1</t>
  </si>
  <si>
    <t xml:space="preserve">Página 1 de 1</t>
  </si>
  <si>
    <t xml:space="preserve">SUBGERENCIA / DIRECCION DE UNIDADES ADMINISTRATIVAS</t>
  </si>
  <si>
    <t xml:space="preserve">Fecha de elaboración: ___________________________</t>
  </si>
  <si>
    <t xml:space="preserve">Unidad Administrativa</t>
  </si>
  <si>
    <t xml:space="preserve">Nombre del trabajador (a)</t>
  </si>
  <si>
    <t xml:space="preserve">Orientación de la formación</t>
  </si>
  <si>
    <t xml:space="preserve">Metodo de Formación</t>
  </si>
  <si>
    <t xml:space="preserve">Tema de Capacitación</t>
  </si>
  <si>
    <t xml:space="preserve">Cuatrimestre de ejecución</t>
  </si>
  <si>
    <t xml:space="preserve"># Horas</t>
  </si>
  <si>
    <t xml:space="preserve">Firma del Trabajador</t>
  </si>
  <si>
    <t xml:space="preserve">Subgerente o Director de Unidad Administrativa </t>
  </si>
  <si>
    <t xml:space="preserve">Método de formación </t>
  </si>
  <si>
    <t xml:space="preserve">Evento</t>
  </si>
  <si>
    <t xml:space="preserve">Descripción</t>
  </si>
  <si>
    <t xml:space="preserve">Conferencia</t>
  </si>
  <si>
    <t xml:space="preserve">Evento donde uno o varios disertantes o expositores, explican un tema o asunto.  </t>
  </si>
  <si>
    <t xml:space="preserve">Curso</t>
  </si>
  <si>
    <t xml:space="preserve">Evento de contenido académico que se imparte durante un período, para un trabajo específico. Tiene una duración mínima de 8 horas. </t>
  </si>
  <si>
    <t xml:space="preserve">Taller</t>
  </si>
  <si>
    <t xml:space="preserve">Evento en el que se realizan actividades donde se combina teoría y práctica. Se caracteriza por actividades en equipos de trabajo, el aprendizaje a través del descubrimiento.  Su duración aproximada es de 1 a 4 horas.</t>
  </si>
  <si>
    <t xml:space="preserve">Seminario</t>
  </si>
  <si>
    <t xml:space="preserve">Reunión especializada de expertos en un tema de naturaleza técnica y académica, con el objetivo de profundizar en la materia objeto del mismo. Su duración aproximada es de más de 8 horas.</t>
  </si>
  <si>
    <t xml:space="preserve">Congreso</t>
  </si>
  <si>
    <t xml:space="preserve">Reunión, normalmente periódica, en la que, durante uno o varios días, personas de distintos lugares que comparten la misma profesión o actividad presentan conferencias o exposiciones sobre temas relacionados con su trabajo o actividad para intercambiarse informaciones y discutir sobre ellas.</t>
  </si>
  <si>
    <t xml:space="preserve">Diplomado</t>
  </si>
  <si>
    <t xml:space="preserve">Evento dentro de un ciclo o período de clases, que imparte un centro educativo autorizado. Generalmente supera las 30 horas lectivas. </t>
  </si>
  <si>
    <t xml:space="preserve">Charla</t>
  </si>
  <si>
    <t xml:space="preserve">Conferencia o disertación acerca de un tema que se da en un ambiente familiar, distendido y ameno, sin la solemnidad o formalidad habituales. Su  duración aproximada es de 1 a 3 horas.</t>
  </si>
  <si>
    <t xml:space="preserve">Práctica</t>
  </si>
  <si>
    <t xml:space="preserve">Evento donde se adquieren habilidades y destrezas a través de actividades continúas. Su  duración aproximada es de 1 a 2 horas.</t>
  </si>
  <si>
    <t xml:space="preserve">Reunión</t>
  </si>
  <si>
    <t xml:space="preserve">Evento donde se reúnen varias personas para discutir y analizar sobre un tema determinado y llegar a puesta en común de acuerdos.  Su duración aproximada es de 1 a 4 horas.</t>
  </si>
  <si>
    <t xml:space="preserve">Otros</t>
  </si>
  <si>
    <t xml:space="preserve">Se utiliza para eventos de formación alternativa como coaching, mentoring u otros actos con metodología diversa utilizada por los centros o entes formadores. Ejemplo: Simposio, Panel, Foro, Convención. </t>
  </si>
  <si>
    <t xml:space="preserve"> Orientación de la Formación</t>
  </si>
  <si>
    <t xml:space="preserve"> Conocimientos</t>
  </si>
  <si>
    <t xml:space="preserve">Hechos o información adquiridos por una persona a través de la experiencia o la educación.  </t>
  </si>
  <si>
    <t xml:space="preserve">Habilidades</t>
  </si>
  <si>
    <t xml:space="preserve">Destreza para desarrollar algunas tareas. </t>
  </si>
  <si>
    <t xml:space="preserve">  Actitudes</t>
  </si>
  <si>
    <t xml:space="preserve">El comportamiento que emplea un individuo para hacer las labo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2</xdr:row>
      <xdr:rowOff>324000</xdr:rowOff>
    </xdr:from>
    <xdr:to>
      <xdr:col>6</xdr:col>
      <xdr:colOff>40680</xdr:colOff>
      <xdr:row>62</xdr:row>
      <xdr:rowOff>324000</xdr:rowOff>
    </xdr:to>
    <xdr:sp>
      <xdr:nvSpPr>
        <xdr:cNvPr id="0" name="Conector recto 3"/>
        <xdr:cNvSpPr/>
      </xdr:nvSpPr>
      <xdr:spPr>
        <a:xfrm>
          <a:off x="8676720" y="7462800"/>
          <a:ext cx="33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305280</xdr:rowOff>
    </xdr:from>
    <xdr:to>
      <xdr:col>1</xdr:col>
      <xdr:colOff>2711160</xdr:colOff>
      <xdr:row>62</xdr:row>
      <xdr:rowOff>305280</xdr:rowOff>
    </xdr:to>
    <xdr:sp>
      <xdr:nvSpPr>
        <xdr:cNvPr id="1" name="Conector recto 3"/>
        <xdr:cNvSpPr/>
      </xdr:nvSpPr>
      <xdr:spPr>
        <a:xfrm>
          <a:off x="2174400" y="7444080"/>
          <a:ext cx="27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2</xdr:row>
      <xdr:rowOff>66960</xdr:rowOff>
    </xdr:from>
    <xdr:to>
      <xdr:col>0</xdr:col>
      <xdr:colOff>887400</xdr:colOff>
      <xdr:row>5</xdr:row>
      <xdr:rowOff>1810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492480" y="400320"/>
          <a:ext cx="39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mespinozaflores/Downloads/Formulario%20final%20DN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-FOR-0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8.85"/>
    <col collapsed="false" customWidth="true" hidden="false" outlineLevel="0" max="3" min="3" style="1" width="24.99"/>
    <col collapsed="false" customWidth="true" hidden="false" outlineLevel="0" max="5" min="4" style="0" width="28.41"/>
    <col collapsed="false" customWidth="true" hidden="false" outlineLevel="0" max="6" min="6" style="0" width="18.56"/>
    <col collapsed="false" customWidth="true" hidden="false" outlineLevel="0" max="7" min="7" style="1" width="11.42"/>
    <col collapsed="false" customWidth="true" hidden="false" outlineLevel="0" max="8" min="8" style="2" width="22.7"/>
    <col collapsed="false" customWidth="true" hidden="false" outlineLevel="0" max="9" min="9" style="0" width="14.85"/>
    <col collapsed="false" customWidth="true" hidden="false" outlineLevel="0" max="10" min="10" style="0" width="11.13"/>
    <col collapsed="false" customWidth="true" hidden="true" outlineLevel="0" max="11" min="11" style="0" width="10.99"/>
    <col collapsed="false" customWidth="true" hidden="true" outlineLevel="0" max="13" min="12" style="0" width="11.42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0"/>
    </row>
    <row r="4" customFormat="false" ht="1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0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0"/>
    </row>
    <row r="6" customFormat="false" ht="18.75" hidden="false" customHeight="true" outlineLevel="0" collapsed="false">
      <c r="A6" s="7"/>
      <c r="B6" s="8" t="s">
        <v>2</v>
      </c>
      <c r="C6" s="9" t="s">
        <v>3</v>
      </c>
      <c r="D6" s="9"/>
      <c r="E6" s="10" t="s">
        <v>4</v>
      </c>
      <c r="F6" s="11" t="s">
        <v>5</v>
      </c>
      <c r="G6" s="11"/>
      <c r="H6" s="0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0"/>
    </row>
    <row r="8" customFormat="false" ht="33" hidden="false" customHeight="true" outlineLevel="0" collapsed="false">
      <c r="A8" s="13" t="s">
        <v>6</v>
      </c>
      <c r="B8" s="14"/>
      <c r="C8" s="13"/>
      <c r="D8" s="13"/>
      <c r="E8" s="13"/>
      <c r="F8" s="13"/>
      <c r="G8" s="15" t="s">
        <v>7</v>
      </c>
      <c r="H8" s="0"/>
    </row>
    <row r="9" customFormat="false" ht="9" hidden="false" customHeight="true" outlineLevel="0" collapsed="false">
      <c r="A9" s="16"/>
      <c r="I9" s="2"/>
      <c r="J9" s="2"/>
      <c r="K9" s="2"/>
      <c r="L9" s="2"/>
    </row>
    <row r="10" customFormat="false" ht="36.75" hidden="false" customHeight="true" outlineLevel="0" collapsed="false">
      <c r="A10" s="17" t="s">
        <v>8</v>
      </c>
      <c r="B10" s="18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I10" s="2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3"/>
      <c r="H11" s="0"/>
      <c r="I11" s="24"/>
      <c r="J11" s="25"/>
    </row>
    <row r="12" customFormat="false" ht="24.95" hidden="false" customHeight="true" outlineLevel="0" collapsed="false">
      <c r="A12" s="19"/>
      <c r="B12" s="20"/>
      <c r="C12" s="21"/>
      <c r="D12" s="21"/>
      <c r="E12" s="21"/>
      <c r="F12" s="22"/>
      <c r="G12" s="23"/>
      <c r="H12" s="0"/>
      <c r="I12" s="24"/>
      <c r="J12" s="25"/>
    </row>
    <row r="13" customFormat="false" ht="24.95" hidden="false" customHeight="true" outlineLevel="0" collapsed="false">
      <c r="A13" s="19"/>
      <c r="B13" s="20"/>
      <c r="C13" s="21"/>
      <c r="D13" s="21"/>
      <c r="E13" s="21"/>
      <c r="F13" s="22"/>
      <c r="G13" s="23"/>
      <c r="H13" s="0"/>
      <c r="I13" s="24"/>
      <c r="J13" s="25"/>
    </row>
    <row r="14" customFormat="false" ht="24.95" hidden="false" customHeight="true" outlineLevel="0" collapsed="false">
      <c r="A14" s="19"/>
      <c r="B14" s="20"/>
      <c r="C14" s="21"/>
      <c r="D14" s="21"/>
      <c r="E14" s="21"/>
      <c r="F14" s="22"/>
      <c r="G14" s="23"/>
      <c r="H14" s="0"/>
      <c r="I14" s="2"/>
      <c r="J14" s="25"/>
    </row>
    <row r="15" customFormat="false" ht="24.95" hidden="false" customHeight="true" outlineLevel="0" collapsed="false">
      <c r="A15" s="19"/>
      <c r="B15" s="20"/>
      <c r="C15" s="21"/>
      <c r="D15" s="21"/>
      <c r="E15" s="21"/>
      <c r="F15" s="22"/>
      <c r="G15" s="23"/>
      <c r="H15" s="0"/>
      <c r="I15" s="2"/>
    </row>
    <row r="16" customFormat="false" ht="24.95" hidden="false" customHeight="true" outlineLevel="0" collapsed="false">
      <c r="A16" s="19"/>
      <c r="B16" s="20"/>
      <c r="C16" s="21"/>
      <c r="D16" s="21"/>
      <c r="E16" s="21"/>
      <c r="F16" s="22"/>
      <c r="G16" s="23"/>
      <c r="H16" s="0"/>
      <c r="I16" s="2"/>
    </row>
    <row r="17" customFormat="false" ht="24.95" hidden="false" customHeight="true" outlineLevel="0" collapsed="false">
      <c r="A17" s="19"/>
      <c r="B17" s="20"/>
      <c r="C17" s="21"/>
      <c r="D17" s="21"/>
      <c r="E17" s="21"/>
      <c r="F17" s="22"/>
      <c r="G17" s="23"/>
      <c r="H17" s="0"/>
      <c r="I17" s="2"/>
    </row>
    <row r="18" customFormat="false" ht="24.95" hidden="false" customHeight="true" outlineLevel="0" collapsed="false">
      <c r="A18" s="19"/>
      <c r="B18" s="20"/>
      <c r="C18" s="21"/>
      <c r="D18" s="21"/>
      <c r="E18" s="21"/>
      <c r="F18" s="22"/>
      <c r="G18" s="23"/>
      <c r="H18" s="0"/>
      <c r="I18" s="2"/>
    </row>
    <row r="19" customFormat="false" ht="24.95" hidden="false" customHeight="true" outlineLevel="0" collapsed="false">
      <c r="A19" s="19"/>
      <c r="B19" s="20"/>
      <c r="C19" s="21"/>
      <c r="D19" s="21"/>
      <c r="E19" s="21"/>
      <c r="F19" s="22"/>
      <c r="G19" s="23"/>
      <c r="H19" s="0"/>
      <c r="I19" s="2"/>
    </row>
    <row r="20" customFormat="false" ht="24.95" hidden="false" customHeight="true" outlineLevel="0" collapsed="false">
      <c r="A20" s="19"/>
      <c r="B20" s="20"/>
      <c r="C20" s="21"/>
      <c r="D20" s="21"/>
      <c r="E20" s="21"/>
      <c r="F20" s="22"/>
      <c r="G20" s="23"/>
      <c r="I20" s="2"/>
    </row>
    <row r="21" customFormat="false" ht="24.95" hidden="false" customHeight="true" outlineLevel="0" collapsed="false">
      <c r="A21" s="19"/>
      <c r="B21" s="20"/>
      <c r="C21" s="21"/>
      <c r="D21" s="21"/>
      <c r="E21" s="21"/>
      <c r="F21" s="22"/>
      <c r="G21" s="23"/>
      <c r="I21" s="2"/>
    </row>
    <row r="22" customFormat="false" ht="24.95" hidden="false" customHeight="true" outlineLevel="0" collapsed="false">
      <c r="A22" s="19"/>
      <c r="B22" s="20"/>
      <c r="C22" s="21"/>
      <c r="D22" s="21"/>
      <c r="E22" s="21"/>
      <c r="F22" s="22"/>
      <c r="G22" s="23"/>
      <c r="I22" s="2"/>
    </row>
    <row r="23" customFormat="false" ht="24.95" hidden="false" customHeight="true" outlineLevel="0" collapsed="false">
      <c r="A23" s="19"/>
      <c r="B23" s="20"/>
      <c r="C23" s="21"/>
      <c r="D23" s="21"/>
      <c r="E23" s="21"/>
      <c r="F23" s="22"/>
      <c r="G23" s="23"/>
      <c r="I23" s="2"/>
    </row>
    <row r="24" customFormat="false" ht="24.95" hidden="false" customHeight="true" outlineLevel="0" collapsed="false">
      <c r="A24" s="19"/>
      <c r="B24" s="20"/>
      <c r="C24" s="21"/>
      <c r="D24" s="21"/>
      <c r="E24" s="21"/>
      <c r="F24" s="22"/>
      <c r="G24" s="23"/>
      <c r="I24" s="2"/>
    </row>
    <row r="25" customFormat="false" ht="24.95" hidden="true" customHeight="true" outlineLevel="0" collapsed="false">
      <c r="A25" s="21" t="e">
        <f aca="false">+#REF!+1</f>
        <v>#REF!</v>
      </c>
      <c r="B25" s="21"/>
      <c r="C25" s="21"/>
      <c r="D25" s="21"/>
      <c r="E25" s="21" t="str">
        <f aca="false">IF(+'[1]CAP-FOR-08'!F21="","",'[1]CAP-FOR-08'!F21)</f>
        <v/>
      </c>
      <c r="F25" s="22"/>
      <c r="G25" s="21" t="str">
        <f aca="false">IF(+'[1]CAP-FOR-08'!K21="","",'[1]CAP-FOR-08'!K21)</f>
        <v/>
      </c>
      <c r="H25" s="26"/>
      <c r="I25" s="23"/>
      <c r="J25" s="2"/>
      <c r="K25" s="2"/>
      <c r="L25" s="2"/>
    </row>
    <row r="26" customFormat="false" ht="24.95" hidden="true" customHeight="true" outlineLevel="0" collapsed="false">
      <c r="A26" s="21" t="e">
        <f aca="false">+A25+1</f>
        <v>#REF!</v>
      </c>
      <c r="B26" s="21"/>
      <c r="C26" s="21"/>
      <c r="D26" s="21"/>
      <c r="E26" s="21" t="str">
        <f aca="false">IF(+'[1]CAP-FOR-08'!F22="","",'[1]CAP-FOR-08'!F22)</f>
        <v/>
      </c>
      <c r="F26" s="22"/>
      <c r="G26" s="21" t="str">
        <f aca="false">IF(+'[1]CAP-FOR-08'!K22="","",'[1]CAP-FOR-08'!K22)</f>
        <v/>
      </c>
      <c r="H26" s="26"/>
      <c r="I26" s="23"/>
      <c r="J26" s="2"/>
      <c r="K26" s="2"/>
      <c r="L26" s="2"/>
    </row>
    <row r="27" customFormat="false" ht="24.95" hidden="true" customHeight="true" outlineLevel="0" collapsed="false">
      <c r="A27" s="21" t="e">
        <f aca="false">+A26+1</f>
        <v>#REF!</v>
      </c>
      <c r="B27" s="21"/>
      <c r="C27" s="21"/>
      <c r="D27" s="21"/>
      <c r="E27" s="21" t="str">
        <f aca="false">IF(+'[1]CAP-FOR-08'!F23="","",'[1]CAP-FOR-08'!F23)</f>
        <v/>
      </c>
      <c r="F27" s="22"/>
      <c r="G27" s="21" t="str">
        <f aca="false">IF(+'[1]CAP-FOR-08'!K23="","",'[1]CAP-FOR-08'!K23)</f>
        <v/>
      </c>
      <c r="H27" s="26"/>
      <c r="I27" s="27"/>
      <c r="J27" s="1"/>
      <c r="K27" s="1"/>
      <c r="L27" s="1"/>
    </row>
    <row r="28" customFormat="false" ht="24.95" hidden="true" customHeight="true" outlineLevel="0" collapsed="false">
      <c r="A28" s="21" t="e">
        <f aca="false">+A27+1</f>
        <v>#REF!</v>
      </c>
      <c r="B28" s="21"/>
      <c r="C28" s="21"/>
      <c r="D28" s="21"/>
      <c r="E28" s="21" t="str">
        <f aca="false">IF(+'[1]CAP-FOR-08'!F24="","",'[1]CAP-FOR-08'!F24)</f>
        <v/>
      </c>
      <c r="F28" s="22"/>
      <c r="G28" s="21" t="str">
        <f aca="false">IF(+'[1]CAP-FOR-08'!K24="","",'[1]CAP-FOR-08'!K24)</f>
        <v/>
      </c>
      <c r="H28" s="26"/>
      <c r="I28" s="27"/>
      <c r="J28" s="1"/>
      <c r="K28" s="1"/>
      <c r="L28" s="1"/>
    </row>
    <row r="29" customFormat="false" ht="24.95" hidden="true" customHeight="true" outlineLevel="0" collapsed="false">
      <c r="A29" s="21" t="e">
        <f aca="false">+A28+1</f>
        <v>#REF!</v>
      </c>
      <c r="B29" s="21"/>
      <c r="C29" s="21"/>
      <c r="D29" s="21"/>
      <c r="E29" s="21" t="str">
        <f aca="false">IF(+'[1]CAP-FOR-08'!F25="","",'[1]CAP-FOR-08'!F25)</f>
        <v/>
      </c>
      <c r="F29" s="22"/>
      <c r="G29" s="21" t="str">
        <f aca="false">IF(+'[1]CAP-FOR-08'!K25="","",'[1]CAP-FOR-08'!K25)</f>
        <v/>
      </c>
      <c r="H29" s="26"/>
      <c r="I29" s="27"/>
      <c r="J29" s="1"/>
      <c r="K29" s="1"/>
      <c r="L29" s="1"/>
    </row>
    <row r="30" customFormat="false" ht="24.95" hidden="true" customHeight="true" outlineLevel="0" collapsed="false">
      <c r="A30" s="21" t="e">
        <f aca="false">+A29+1</f>
        <v>#REF!</v>
      </c>
      <c r="B30" s="21"/>
      <c r="C30" s="21"/>
      <c r="D30" s="21"/>
      <c r="E30" s="21" t="str">
        <f aca="false">IF(+'[1]CAP-FOR-08'!F26="","",'[1]CAP-FOR-08'!F26)</f>
        <v/>
      </c>
      <c r="F30" s="22"/>
      <c r="G30" s="21" t="str">
        <f aca="false">IF(+'[1]CAP-FOR-08'!K26="","",'[1]CAP-FOR-08'!K26)</f>
        <v/>
      </c>
      <c r="H30" s="26"/>
      <c r="I30" s="27"/>
      <c r="J30" s="1"/>
      <c r="K30" s="1"/>
      <c r="L30" s="1"/>
    </row>
    <row r="31" customFormat="false" ht="24.95" hidden="true" customHeight="true" outlineLevel="0" collapsed="false">
      <c r="A31" s="21" t="e">
        <f aca="false">+A30+1</f>
        <v>#REF!</v>
      </c>
      <c r="B31" s="21"/>
      <c r="C31" s="21"/>
      <c r="D31" s="21"/>
      <c r="E31" s="21" t="str">
        <f aca="false">IF(+'[1]CAP-FOR-08'!F27="","",'[1]CAP-FOR-08'!F27)</f>
        <v/>
      </c>
      <c r="F31" s="22"/>
      <c r="G31" s="21" t="str">
        <f aca="false">IF(+'[1]CAP-FOR-08'!K27="","",'[1]CAP-FOR-08'!K27)</f>
        <v/>
      </c>
      <c r="H31" s="26"/>
      <c r="I31" s="27"/>
      <c r="J31" s="1"/>
      <c r="K31" s="1"/>
      <c r="L31" s="1"/>
    </row>
    <row r="32" customFormat="false" ht="24.95" hidden="true" customHeight="true" outlineLevel="0" collapsed="false">
      <c r="A32" s="21" t="e">
        <f aca="false">+A31+1</f>
        <v>#REF!</v>
      </c>
      <c r="B32" s="21"/>
      <c r="C32" s="21"/>
      <c r="D32" s="21"/>
      <c r="E32" s="21" t="str">
        <f aca="false">IF(+'[1]CAP-FOR-08'!F28="","",'[1]CAP-FOR-08'!F28)</f>
        <v/>
      </c>
      <c r="F32" s="22"/>
      <c r="G32" s="21" t="str">
        <f aca="false">IF(+'[1]CAP-FOR-08'!K28="","",'[1]CAP-FOR-08'!K28)</f>
        <v/>
      </c>
      <c r="H32" s="26"/>
      <c r="I32" s="27"/>
      <c r="J32" s="1"/>
      <c r="K32" s="1"/>
      <c r="L32" s="1"/>
    </row>
    <row r="33" customFormat="false" ht="24.95" hidden="true" customHeight="true" outlineLevel="0" collapsed="false">
      <c r="A33" s="21" t="e">
        <f aca="false">+A32+1</f>
        <v>#REF!</v>
      </c>
      <c r="B33" s="21"/>
      <c r="C33" s="21"/>
      <c r="D33" s="21"/>
      <c r="E33" s="21" t="str">
        <f aca="false">IF(+'[1]CAP-FOR-08'!F29="","",'[1]CAP-FOR-08'!F29)</f>
        <v/>
      </c>
      <c r="F33" s="22"/>
      <c r="G33" s="21" t="str">
        <f aca="false">IF(+'[1]CAP-FOR-08'!K29="","",'[1]CAP-FOR-08'!K29)</f>
        <v/>
      </c>
      <c r="H33" s="26"/>
      <c r="I33" s="27"/>
      <c r="J33" s="1"/>
      <c r="K33" s="1"/>
      <c r="L33" s="1"/>
    </row>
    <row r="34" customFormat="false" ht="24.95" hidden="true" customHeight="true" outlineLevel="0" collapsed="false">
      <c r="A34" s="21" t="e">
        <f aca="false">+A33+1</f>
        <v>#REF!</v>
      </c>
      <c r="B34" s="21"/>
      <c r="C34" s="21"/>
      <c r="D34" s="21"/>
      <c r="E34" s="21" t="str">
        <f aca="false">IF(+'[1]CAP-FOR-08'!F30="","",'[1]CAP-FOR-08'!F30)</f>
        <v/>
      </c>
      <c r="F34" s="22"/>
      <c r="G34" s="21" t="str">
        <f aca="false">IF(+'[1]CAP-FOR-08'!K30="","",'[1]CAP-FOR-08'!K30)</f>
        <v/>
      </c>
      <c r="H34" s="26"/>
      <c r="I34" s="27"/>
      <c r="J34" s="1"/>
      <c r="K34" s="1"/>
      <c r="L34" s="1"/>
    </row>
    <row r="35" customFormat="false" ht="24.95" hidden="true" customHeight="true" outlineLevel="0" collapsed="false">
      <c r="A35" s="21" t="e">
        <f aca="false">+A34+1</f>
        <v>#REF!</v>
      </c>
      <c r="B35" s="21"/>
      <c r="C35" s="21"/>
      <c r="D35" s="21"/>
      <c r="E35" s="21" t="str">
        <f aca="false">IF(+'[1]CAP-FOR-08'!F31="","",'[1]CAP-FOR-08'!F31)</f>
        <v/>
      </c>
      <c r="F35" s="22"/>
      <c r="G35" s="21" t="str">
        <f aca="false">IF(+'[1]CAP-FOR-08'!K31="","",'[1]CAP-FOR-08'!K31)</f>
        <v/>
      </c>
      <c r="H35" s="26"/>
      <c r="I35" s="27"/>
      <c r="J35" s="1"/>
      <c r="K35" s="1"/>
      <c r="L35" s="1"/>
    </row>
    <row r="36" customFormat="false" ht="24.95" hidden="true" customHeight="true" outlineLevel="0" collapsed="false">
      <c r="A36" s="21" t="e">
        <f aca="false">+A35+1</f>
        <v>#REF!</v>
      </c>
      <c r="B36" s="21"/>
      <c r="C36" s="21"/>
      <c r="D36" s="21"/>
      <c r="E36" s="21" t="str">
        <f aca="false">IF(+'[1]CAP-FOR-08'!F32="","",'[1]CAP-FOR-08'!F32)</f>
        <v/>
      </c>
      <c r="F36" s="22"/>
      <c r="G36" s="21" t="str">
        <f aca="false">IF(+'[1]CAP-FOR-08'!K32="","",'[1]CAP-FOR-08'!K32)</f>
        <v/>
      </c>
      <c r="H36" s="26"/>
      <c r="I36" s="27"/>
      <c r="J36" s="1"/>
      <c r="K36" s="1"/>
      <c r="L36" s="1"/>
    </row>
    <row r="37" customFormat="false" ht="24.95" hidden="true" customHeight="true" outlineLevel="0" collapsed="false">
      <c r="A37" s="21" t="e">
        <f aca="false">+A36+1</f>
        <v>#REF!</v>
      </c>
      <c r="B37" s="21"/>
      <c r="C37" s="21"/>
      <c r="D37" s="21"/>
      <c r="E37" s="21" t="str">
        <f aca="false">IF(+'[1]CAP-FOR-08'!F33="","",'[1]CAP-FOR-08'!F33)</f>
        <v/>
      </c>
      <c r="F37" s="22"/>
      <c r="G37" s="21" t="str">
        <f aca="false">IF(+'[1]CAP-FOR-08'!K33="","",'[1]CAP-FOR-08'!K33)</f>
        <v/>
      </c>
      <c r="H37" s="26"/>
      <c r="I37" s="27"/>
      <c r="J37" s="1"/>
      <c r="K37" s="1"/>
      <c r="L37" s="1"/>
    </row>
    <row r="38" customFormat="false" ht="24.95" hidden="true" customHeight="true" outlineLevel="0" collapsed="false">
      <c r="A38" s="21" t="e">
        <f aca="false">+A37+1</f>
        <v>#REF!</v>
      </c>
      <c r="B38" s="21"/>
      <c r="C38" s="21"/>
      <c r="D38" s="21"/>
      <c r="E38" s="21" t="str">
        <f aca="false">IF(+'[1]CAP-FOR-08'!F34="","",'[1]CAP-FOR-08'!F34)</f>
        <v/>
      </c>
      <c r="F38" s="22"/>
      <c r="G38" s="21" t="str">
        <f aca="false">IF(+'[1]CAP-FOR-08'!K34="","",'[1]CAP-FOR-08'!K34)</f>
        <v/>
      </c>
      <c r="H38" s="26"/>
      <c r="I38" s="27"/>
      <c r="J38" s="1"/>
      <c r="K38" s="1"/>
      <c r="L38" s="1"/>
    </row>
    <row r="39" customFormat="false" ht="24.95" hidden="true" customHeight="true" outlineLevel="0" collapsed="false">
      <c r="A39" s="21" t="e">
        <f aca="false">+A38+1</f>
        <v>#REF!</v>
      </c>
      <c r="B39" s="21"/>
      <c r="C39" s="21"/>
      <c r="D39" s="21"/>
      <c r="E39" s="21" t="str">
        <f aca="false">IF(+'[1]CAP-FOR-08'!F35="","",'[1]CAP-FOR-08'!F35)</f>
        <v/>
      </c>
      <c r="F39" s="22"/>
      <c r="G39" s="21" t="str">
        <f aca="false">IF(+'[1]CAP-FOR-08'!K35="","",'[1]CAP-FOR-08'!K35)</f>
        <v/>
      </c>
      <c r="H39" s="26"/>
      <c r="I39" s="27"/>
      <c r="J39" s="1"/>
      <c r="K39" s="1"/>
      <c r="L39" s="1"/>
    </row>
    <row r="40" customFormat="false" ht="24.95" hidden="true" customHeight="true" outlineLevel="0" collapsed="false">
      <c r="A40" s="21" t="e">
        <f aca="false">+A39+1</f>
        <v>#REF!</v>
      </c>
      <c r="B40" s="21"/>
      <c r="C40" s="21"/>
      <c r="D40" s="21"/>
      <c r="E40" s="21" t="str">
        <f aca="false">IF(+'[1]CAP-FOR-08'!F36="","",'[1]CAP-FOR-08'!F36)</f>
        <v/>
      </c>
      <c r="F40" s="22"/>
      <c r="G40" s="21" t="str">
        <f aca="false">IF(+'[1]CAP-FOR-08'!K36="","",'[1]CAP-FOR-08'!K36)</f>
        <v/>
      </c>
      <c r="H40" s="26"/>
      <c r="I40" s="27"/>
      <c r="J40" s="1"/>
      <c r="K40" s="1"/>
      <c r="L40" s="1"/>
    </row>
    <row r="41" customFormat="false" ht="24.95" hidden="true" customHeight="true" outlineLevel="0" collapsed="false">
      <c r="A41" s="21" t="e">
        <f aca="false">+A40+1</f>
        <v>#REF!</v>
      </c>
      <c r="B41" s="21"/>
      <c r="C41" s="21"/>
      <c r="D41" s="21"/>
      <c r="E41" s="21" t="str">
        <f aca="false">IF(+'[1]CAP-FOR-08'!F37="","",'[1]CAP-FOR-08'!F37)</f>
        <v/>
      </c>
      <c r="F41" s="22"/>
      <c r="G41" s="21" t="str">
        <f aca="false">IF(+'[1]CAP-FOR-08'!K37="","",'[1]CAP-FOR-08'!K37)</f>
        <v/>
      </c>
      <c r="H41" s="26"/>
      <c r="I41" s="27"/>
      <c r="J41" s="1"/>
      <c r="K41" s="1"/>
      <c r="L41" s="1"/>
    </row>
    <row r="42" customFormat="false" ht="24.95" hidden="true" customHeight="true" outlineLevel="0" collapsed="false">
      <c r="A42" s="21" t="e">
        <f aca="false">+A41+1</f>
        <v>#REF!</v>
      </c>
      <c r="B42" s="21"/>
      <c r="C42" s="21"/>
      <c r="D42" s="21"/>
      <c r="E42" s="21" t="str">
        <f aca="false">IF(+'[1]CAP-FOR-08'!F38="","",'[1]CAP-FOR-08'!F38)</f>
        <v/>
      </c>
      <c r="F42" s="22"/>
      <c r="G42" s="21" t="str">
        <f aca="false">IF(+'[1]CAP-FOR-08'!K38="","",'[1]CAP-FOR-08'!K38)</f>
        <v/>
      </c>
      <c r="H42" s="26"/>
      <c r="I42" s="27"/>
      <c r="J42" s="1"/>
      <c r="K42" s="1"/>
      <c r="L42" s="1"/>
    </row>
    <row r="43" customFormat="false" ht="24.95" hidden="true" customHeight="true" outlineLevel="0" collapsed="false">
      <c r="A43" s="21" t="e">
        <f aca="false">+A42+1</f>
        <v>#REF!</v>
      </c>
      <c r="B43" s="21"/>
      <c r="C43" s="21"/>
      <c r="D43" s="21"/>
      <c r="E43" s="21" t="str">
        <f aca="false">IF(+'[1]CAP-FOR-08'!F39="","",'[1]CAP-FOR-08'!F39)</f>
        <v/>
      </c>
      <c r="F43" s="22"/>
      <c r="G43" s="21" t="str">
        <f aca="false">IF(+'[1]CAP-FOR-08'!K39="","",'[1]CAP-FOR-08'!K39)</f>
        <v/>
      </c>
      <c r="H43" s="26"/>
      <c r="I43" s="27"/>
      <c r="J43" s="1"/>
      <c r="K43" s="1"/>
      <c r="L43" s="1"/>
    </row>
    <row r="44" customFormat="false" ht="24.95" hidden="true" customHeight="true" outlineLevel="0" collapsed="false">
      <c r="A44" s="21" t="e">
        <f aca="false">+A43+1</f>
        <v>#REF!</v>
      </c>
      <c r="B44" s="21"/>
      <c r="C44" s="21"/>
      <c r="D44" s="21"/>
      <c r="E44" s="21" t="str">
        <f aca="false">IF(+'[1]CAP-FOR-08'!F40="","",'[1]CAP-FOR-08'!F40)</f>
        <v/>
      </c>
      <c r="F44" s="22"/>
      <c r="G44" s="21" t="str">
        <f aca="false">IF(+'[1]CAP-FOR-08'!K40="","",'[1]CAP-FOR-08'!K40)</f>
        <v/>
      </c>
      <c r="H44" s="26"/>
      <c r="I44" s="27"/>
      <c r="J44" s="1"/>
      <c r="K44" s="1"/>
      <c r="L44" s="1"/>
    </row>
    <row r="45" customFormat="false" ht="24.95" hidden="true" customHeight="true" outlineLevel="0" collapsed="false">
      <c r="A45" s="21" t="e">
        <f aca="false">+A44+1</f>
        <v>#REF!</v>
      </c>
      <c r="B45" s="21"/>
      <c r="C45" s="21"/>
      <c r="D45" s="21"/>
      <c r="E45" s="21" t="str">
        <f aca="false">IF(+'[1]CAP-FOR-08'!F41="","",'[1]CAP-FOR-08'!F41)</f>
        <v/>
      </c>
      <c r="F45" s="22"/>
      <c r="G45" s="21" t="str">
        <f aca="false">IF(+'[1]CAP-FOR-08'!K41="","",'[1]CAP-FOR-08'!K41)</f>
        <v/>
      </c>
      <c r="H45" s="26"/>
      <c r="I45" s="27"/>
      <c r="J45" s="1"/>
      <c r="K45" s="1"/>
      <c r="L45" s="1"/>
    </row>
    <row r="46" customFormat="false" ht="24.95" hidden="true" customHeight="true" outlineLevel="0" collapsed="false">
      <c r="A46" s="21" t="e">
        <f aca="false">+A45+1</f>
        <v>#REF!</v>
      </c>
      <c r="B46" s="21"/>
      <c r="C46" s="21"/>
      <c r="D46" s="21"/>
      <c r="E46" s="21" t="str">
        <f aca="false">IF(+'[1]CAP-FOR-08'!F42="","",'[1]CAP-FOR-08'!F42)</f>
        <v/>
      </c>
      <c r="F46" s="22"/>
      <c r="G46" s="21" t="str">
        <f aca="false">IF(+'[1]CAP-FOR-08'!K42="","",'[1]CAP-FOR-08'!K42)</f>
        <v/>
      </c>
      <c r="H46" s="26"/>
      <c r="I46" s="27"/>
      <c r="J46" s="1"/>
      <c r="K46" s="1"/>
      <c r="L46" s="1"/>
    </row>
    <row r="47" customFormat="false" ht="24.95" hidden="true" customHeight="true" outlineLevel="0" collapsed="false">
      <c r="A47" s="21" t="e">
        <f aca="false">+A46+1</f>
        <v>#REF!</v>
      </c>
      <c r="B47" s="21"/>
      <c r="C47" s="21"/>
      <c r="D47" s="21"/>
      <c r="E47" s="21" t="str">
        <f aca="false">IF(+'[1]CAP-FOR-08'!F43="","",'[1]CAP-FOR-08'!F43)</f>
        <v/>
      </c>
      <c r="F47" s="22"/>
      <c r="G47" s="21" t="str">
        <f aca="false">IF(+'[1]CAP-FOR-08'!K43="","",'[1]CAP-FOR-08'!K43)</f>
        <v/>
      </c>
      <c r="H47" s="26"/>
      <c r="I47" s="27"/>
      <c r="J47" s="1"/>
      <c r="K47" s="1"/>
      <c r="L47" s="1"/>
    </row>
    <row r="48" customFormat="false" ht="24.95" hidden="true" customHeight="true" outlineLevel="0" collapsed="false">
      <c r="A48" s="21" t="e">
        <f aca="false">+A47+1</f>
        <v>#REF!</v>
      </c>
      <c r="B48" s="21"/>
      <c r="C48" s="21"/>
      <c r="D48" s="21"/>
      <c r="E48" s="21" t="str">
        <f aca="false">IF(+'[1]CAP-FOR-08'!F44="","",'[1]CAP-FOR-08'!F44)</f>
        <v/>
      </c>
      <c r="F48" s="22"/>
      <c r="G48" s="21" t="str">
        <f aca="false">IF(+'[1]CAP-FOR-08'!K44="","",'[1]CAP-FOR-08'!K44)</f>
        <v/>
      </c>
      <c r="H48" s="26"/>
      <c r="I48" s="27"/>
      <c r="J48" s="1"/>
      <c r="K48" s="1"/>
      <c r="L48" s="1"/>
    </row>
    <row r="49" customFormat="false" ht="24.95" hidden="true" customHeight="true" outlineLevel="0" collapsed="false">
      <c r="A49" s="21" t="e">
        <f aca="false">+A48+1</f>
        <v>#REF!</v>
      </c>
      <c r="B49" s="21"/>
      <c r="C49" s="21"/>
      <c r="D49" s="21"/>
      <c r="E49" s="21" t="str">
        <f aca="false">IF(+'[1]CAP-FOR-08'!F45="","",'[1]CAP-FOR-08'!F45)</f>
        <v/>
      </c>
      <c r="F49" s="22"/>
      <c r="G49" s="21" t="str">
        <f aca="false">IF(+'[1]CAP-FOR-08'!K45="","",'[1]CAP-FOR-08'!K45)</f>
        <v/>
      </c>
      <c r="H49" s="26"/>
      <c r="I49" s="27"/>
      <c r="J49" s="1"/>
      <c r="K49" s="1"/>
      <c r="L49" s="1"/>
    </row>
    <row r="50" customFormat="false" ht="24.95" hidden="true" customHeight="true" outlineLevel="0" collapsed="false">
      <c r="A50" s="21" t="e">
        <f aca="false">+A49+1</f>
        <v>#REF!</v>
      </c>
      <c r="B50" s="21"/>
      <c r="C50" s="21"/>
      <c r="D50" s="21"/>
      <c r="E50" s="21" t="str">
        <f aca="false">IF(+'[1]CAP-FOR-08'!F46="","",'[1]CAP-FOR-08'!F46)</f>
        <v/>
      </c>
      <c r="F50" s="22"/>
      <c r="G50" s="21" t="str">
        <f aca="false">IF(+'[1]CAP-FOR-08'!K46="","",'[1]CAP-FOR-08'!K46)</f>
        <v/>
      </c>
      <c r="H50" s="26"/>
      <c r="I50" s="27"/>
      <c r="J50" s="1"/>
      <c r="K50" s="1"/>
      <c r="L50" s="1"/>
    </row>
    <row r="51" customFormat="false" ht="24.95" hidden="true" customHeight="true" outlineLevel="0" collapsed="false">
      <c r="A51" s="21" t="e">
        <f aca="false">+A50+1</f>
        <v>#REF!</v>
      </c>
      <c r="B51" s="21"/>
      <c r="C51" s="21"/>
      <c r="D51" s="21"/>
      <c r="E51" s="21" t="str">
        <f aca="false">IF(+'[1]CAP-FOR-08'!F47="","",'[1]CAP-FOR-08'!F47)</f>
        <v/>
      </c>
      <c r="F51" s="22"/>
      <c r="G51" s="21" t="str">
        <f aca="false">IF(+'[1]CAP-FOR-08'!K47="","",'[1]CAP-FOR-08'!K47)</f>
        <v/>
      </c>
      <c r="H51" s="26"/>
      <c r="I51" s="27"/>
      <c r="J51" s="1"/>
      <c r="K51" s="1"/>
      <c r="L51" s="1"/>
    </row>
    <row r="52" customFormat="false" ht="24.95" hidden="true" customHeight="true" outlineLevel="0" collapsed="false">
      <c r="A52" s="21" t="e">
        <f aca="false">+A51+1</f>
        <v>#REF!</v>
      </c>
      <c r="B52" s="21"/>
      <c r="C52" s="21"/>
      <c r="D52" s="21"/>
      <c r="E52" s="21" t="str">
        <f aca="false">IF(+'[1]CAP-FOR-08'!F48="","",'[1]CAP-FOR-08'!F48)</f>
        <v/>
      </c>
      <c r="F52" s="22"/>
      <c r="G52" s="21" t="str">
        <f aca="false">IF(+'[1]CAP-FOR-08'!K48="","",'[1]CAP-FOR-08'!K48)</f>
        <v/>
      </c>
      <c r="H52" s="26"/>
      <c r="I52" s="27"/>
      <c r="J52" s="1"/>
      <c r="K52" s="1"/>
      <c r="L52" s="1"/>
    </row>
    <row r="53" customFormat="false" ht="24.95" hidden="true" customHeight="true" outlineLevel="0" collapsed="false">
      <c r="A53" s="21" t="e">
        <f aca="false">+A52+1</f>
        <v>#REF!</v>
      </c>
      <c r="B53" s="21"/>
      <c r="C53" s="21"/>
      <c r="D53" s="21"/>
      <c r="E53" s="21" t="str">
        <f aca="false">IF(+'[1]CAP-FOR-08'!F49="","",'[1]CAP-FOR-08'!F49)</f>
        <v/>
      </c>
      <c r="F53" s="22"/>
      <c r="G53" s="21" t="str">
        <f aca="false">IF(+'[1]CAP-FOR-08'!K49="","",'[1]CAP-FOR-08'!K49)</f>
        <v/>
      </c>
      <c r="H53" s="26"/>
      <c r="I53" s="27"/>
      <c r="J53" s="1"/>
      <c r="K53" s="1"/>
      <c r="L53" s="1"/>
    </row>
    <row r="54" customFormat="false" ht="24.95" hidden="true" customHeight="true" outlineLevel="0" collapsed="false">
      <c r="A54" s="21" t="e">
        <f aca="false">+A53+1</f>
        <v>#REF!</v>
      </c>
      <c r="B54" s="21"/>
      <c r="C54" s="21"/>
      <c r="D54" s="21"/>
      <c r="E54" s="21" t="str">
        <f aca="false">IF(+'[1]CAP-FOR-08'!F50="","",'[1]CAP-FOR-08'!F50)</f>
        <v/>
      </c>
      <c r="F54" s="22"/>
      <c r="G54" s="21" t="str">
        <f aca="false">IF(+'[1]CAP-FOR-08'!K50="","",'[1]CAP-FOR-08'!K50)</f>
        <v/>
      </c>
      <c r="H54" s="26"/>
      <c r="I54" s="27"/>
      <c r="J54" s="1"/>
      <c r="K54" s="1"/>
      <c r="L54" s="1"/>
    </row>
    <row r="55" customFormat="false" ht="24.95" hidden="true" customHeight="true" outlineLevel="0" collapsed="false">
      <c r="A55" s="21" t="e">
        <f aca="false">+A54+1</f>
        <v>#REF!</v>
      </c>
      <c r="B55" s="21"/>
      <c r="C55" s="21"/>
      <c r="D55" s="21"/>
      <c r="E55" s="21" t="str">
        <f aca="false">IF(+'[1]CAP-FOR-08'!F51="","",'[1]CAP-FOR-08'!F51)</f>
        <v/>
      </c>
      <c r="F55" s="22"/>
      <c r="G55" s="21" t="str">
        <f aca="false">IF(+'[1]CAP-FOR-08'!K51="","",'[1]CAP-FOR-08'!K51)</f>
        <v/>
      </c>
      <c r="H55" s="26"/>
      <c r="I55" s="27"/>
      <c r="J55" s="1"/>
      <c r="K55" s="1"/>
      <c r="L55" s="1"/>
    </row>
    <row r="56" customFormat="false" ht="24.95" hidden="true" customHeight="true" outlineLevel="0" collapsed="false">
      <c r="A56" s="21" t="e">
        <f aca="false">+A55+1</f>
        <v>#REF!</v>
      </c>
      <c r="B56" s="21"/>
      <c r="C56" s="21"/>
      <c r="D56" s="21"/>
      <c r="E56" s="21" t="str">
        <f aca="false">IF(+'[1]CAP-FOR-08'!F52="","",'[1]CAP-FOR-08'!F52)</f>
        <v/>
      </c>
      <c r="F56" s="22"/>
      <c r="G56" s="21" t="str">
        <f aca="false">IF(+'[1]CAP-FOR-08'!K52="","",'[1]CAP-FOR-08'!K52)</f>
        <v/>
      </c>
      <c r="H56" s="26"/>
      <c r="I56" s="27"/>
      <c r="J56" s="1"/>
      <c r="K56" s="1"/>
      <c r="L56" s="1"/>
    </row>
    <row r="57" customFormat="false" ht="24.95" hidden="true" customHeight="true" outlineLevel="0" collapsed="false">
      <c r="A57" s="21" t="e">
        <f aca="false">+A56+1</f>
        <v>#REF!</v>
      </c>
      <c r="B57" s="21"/>
      <c r="C57" s="21"/>
      <c r="D57" s="21"/>
      <c r="E57" s="21" t="str">
        <f aca="false">IF(+'[1]CAP-FOR-08'!F53="","",'[1]CAP-FOR-08'!F53)</f>
        <v/>
      </c>
      <c r="F57" s="22"/>
      <c r="G57" s="21" t="str">
        <f aca="false">IF(+'[1]CAP-FOR-08'!K53="","",'[1]CAP-FOR-08'!K53)</f>
        <v/>
      </c>
      <c r="H57" s="26"/>
      <c r="I57" s="27"/>
      <c r="J57" s="1"/>
      <c r="K57" s="1"/>
      <c r="L57" s="1"/>
    </row>
    <row r="58" customFormat="false" ht="24.95" hidden="true" customHeight="true" outlineLevel="0" collapsed="false">
      <c r="A58" s="21" t="e">
        <f aca="false">+A57+1</f>
        <v>#REF!</v>
      </c>
      <c r="B58" s="21"/>
      <c r="C58" s="21"/>
      <c r="D58" s="21"/>
      <c r="E58" s="21" t="str">
        <f aca="false">IF(+'[1]CAP-FOR-08'!F54="","",'[1]CAP-FOR-08'!F54)</f>
        <v/>
      </c>
      <c r="F58" s="22"/>
      <c r="G58" s="21" t="str">
        <f aca="false">IF(+'[1]CAP-FOR-08'!K54="","",'[1]CAP-FOR-08'!K54)</f>
        <v/>
      </c>
      <c r="H58" s="26"/>
      <c r="I58" s="27"/>
      <c r="J58" s="1"/>
      <c r="K58" s="1"/>
      <c r="L58" s="1"/>
    </row>
    <row r="59" customFormat="false" ht="24.95" hidden="true" customHeight="true" outlineLevel="0" collapsed="false">
      <c r="A59" s="21" t="e">
        <f aca="false">+A58+1</f>
        <v>#REF!</v>
      </c>
      <c r="B59" s="21"/>
      <c r="C59" s="21"/>
      <c r="D59" s="21"/>
      <c r="E59" s="21" t="str">
        <f aca="false">IF(+'[1]CAP-FOR-08'!F55="","",'[1]CAP-FOR-08'!F55)</f>
        <v/>
      </c>
      <c r="F59" s="22"/>
      <c r="G59" s="21" t="str">
        <f aca="false">IF(+'[1]CAP-FOR-08'!K55="","",'[1]CAP-FOR-08'!K55)</f>
        <v/>
      </c>
      <c r="H59" s="26"/>
      <c r="I59" s="27"/>
      <c r="J59" s="1"/>
      <c r="K59" s="1"/>
      <c r="L59" s="1"/>
    </row>
    <row r="60" customFormat="false" ht="24.95" hidden="true" customHeight="true" outlineLevel="0" collapsed="false">
      <c r="A60" s="21" t="e">
        <f aca="false">+A59+1</f>
        <v>#REF!</v>
      </c>
      <c r="B60" s="21"/>
      <c r="C60" s="21"/>
      <c r="D60" s="21"/>
      <c r="E60" s="21" t="str">
        <f aca="false">IF(+'[1]CAP-FOR-08'!F56="","",'[1]CAP-FOR-08'!F56)</f>
        <v/>
      </c>
      <c r="F60" s="22"/>
      <c r="G60" s="21" t="str">
        <f aca="false">IF(+'[1]CAP-FOR-08'!K56="","",'[1]CAP-FOR-08'!K56)</f>
        <v/>
      </c>
      <c r="H60" s="26"/>
      <c r="I60" s="27"/>
      <c r="J60" s="1"/>
      <c r="K60" s="1"/>
      <c r="L60" s="1"/>
    </row>
    <row r="63" customFormat="false" ht="27" hidden="false" customHeight="true" outlineLevel="0" collapsed="false">
      <c r="A63" s="0"/>
      <c r="B63" s="0"/>
      <c r="C63" s="0"/>
      <c r="G63" s="0"/>
      <c r="H63" s="0"/>
      <c r="J63" s="28"/>
    </row>
    <row r="64" customFormat="false" ht="12.75" hidden="false" customHeight="true" outlineLevel="0" collapsed="false">
      <c r="B64" s="29" t="s">
        <v>15</v>
      </c>
      <c r="C64" s="30"/>
      <c r="E64" s="29" t="s">
        <v>16</v>
      </c>
      <c r="F64" s="29"/>
      <c r="G64" s="0"/>
      <c r="H64" s="0"/>
      <c r="J64" s="31"/>
    </row>
    <row r="65" customFormat="false" ht="12.75" hidden="false" customHeight="false" outlineLevel="0" collapsed="false">
      <c r="A65" s="0"/>
      <c r="B65" s="29"/>
      <c r="C65" s="30"/>
      <c r="E65" s="29"/>
      <c r="F65" s="29"/>
      <c r="G65" s="0"/>
      <c r="H65" s="0"/>
    </row>
  </sheetData>
  <mergeCells count="6">
    <mergeCell ref="B3:G3"/>
    <mergeCell ref="B4:G5"/>
    <mergeCell ref="C6:D6"/>
    <mergeCell ref="F6:G6"/>
    <mergeCell ref="B64:B65"/>
    <mergeCell ref="E64:F65"/>
  </mergeCells>
  <dataValidations count="4">
    <dataValidation allowBlank="true" errorStyle="stop" operator="between" showDropDown="false" showErrorMessage="true" showInputMessage="false" sqref="H25:H60" type="list">
      <formula1>$J$11:$J$14</formula1>
      <formula2>0</formula2>
    </dataValidation>
    <dataValidation allowBlank="true" errorStyle="stop" operator="between" showDropDown="false" showErrorMessage="true" showInputMessage="false" sqref="C11:C60" type="list">
      <formula1>"Conocimientos,Habilidades,Actitudes"</formula1>
      <formula2>0</formula2>
    </dataValidation>
    <dataValidation allowBlank="true" errorStyle="stop" operator="between" showDropDown="false" showErrorMessage="true" showInputMessage="false" sqref="D11:D60" type="list">
      <formula1>"Conferencia,Curso,Taller,Seminario,Congreso,Diplomado,Charla,Práctica,Reunión,Otros"</formula1>
      <formula2>0</formula2>
    </dataValidation>
    <dataValidation allowBlank="true" errorStyle="stop" operator="between" showDropDown="false" showErrorMessage="true" showInputMessage="false" sqref="F11:F60" type="list">
      <formula1>"Primer cuatrimestre,Segundo cuatrimestre,Tercer cuatrimestre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42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28.5" hidden="false" customHeight="false" outlineLevel="0" collapsed="false">
      <c r="A2" s="33" t="s">
        <v>17</v>
      </c>
      <c r="B2" s="33"/>
      <c r="C2" s="33"/>
      <c r="D2" s="33"/>
      <c r="E2" s="33"/>
      <c r="F2" s="33"/>
      <c r="G2" s="33"/>
      <c r="H2" s="33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5" hidden="false" customHeight="true" outlineLevel="0" collapsed="false">
      <c r="A4" s="35" t="s">
        <v>18</v>
      </c>
      <c r="B4" s="35" t="s">
        <v>19</v>
      </c>
      <c r="C4" s="35"/>
      <c r="D4" s="35"/>
      <c r="E4" s="35"/>
      <c r="F4" s="35"/>
      <c r="G4" s="35"/>
      <c r="H4" s="35"/>
    </row>
    <row r="5" customFormat="false" ht="30" hidden="false" customHeight="true" outlineLevel="0" collapsed="false">
      <c r="A5" s="36" t="s">
        <v>20</v>
      </c>
      <c r="B5" s="37" t="s">
        <v>21</v>
      </c>
      <c r="C5" s="37"/>
      <c r="D5" s="37"/>
      <c r="E5" s="37"/>
      <c r="F5" s="37"/>
      <c r="G5" s="37"/>
      <c r="H5" s="37"/>
    </row>
    <row r="6" customFormat="false" ht="30" hidden="false" customHeight="true" outlineLevel="0" collapsed="false">
      <c r="A6" s="36" t="s">
        <v>22</v>
      </c>
      <c r="B6" s="37" t="s">
        <v>23</v>
      </c>
      <c r="C6" s="37"/>
      <c r="D6" s="37"/>
      <c r="E6" s="37"/>
      <c r="F6" s="37"/>
      <c r="G6" s="37"/>
      <c r="H6" s="37"/>
    </row>
    <row r="7" customFormat="false" ht="45.75" hidden="false" customHeight="true" outlineLevel="0" collapsed="false">
      <c r="A7" s="36" t="s">
        <v>24</v>
      </c>
      <c r="B7" s="37" t="s">
        <v>25</v>
      </c>
      <c r="C7" s="37"/>
      <c r="D7" s="37"/>
      <c r="E7" s="37"/>
      <c r="F7" s="37"/>
      <c r="G7" s="37"/>
      <c r="H7" s="37"/>
    </row>
    <row r="8" customFormat="false" ht="48" hidden="false" customHeight="true" outlineLevel="0" collapsed="false">
      <c r="A8" s="36" t="s">
        <v>26</v>
      </c>
      <c r="B8" s="37" t="s">
        <v>27</v>
      </c>
      <c r="C8" s="37"/>
      <c r="D8" s="37"/>
      <c r="E8" s="37"/>
      <c r="F8" s="37"/>
      <c r="G8" s="37"/>
      <c r="H8" s="37"/>
    </row>
    <row r="9" customFormat="false" ht="59.25" hidden="false" customHeight="true" outlineLevel="0" collapsed="false">
      <c r="A9" s="36" t="s">
        <v>28</v>
      </c>
      <c r="B9" s="37" t="s">
        <v>29</v>
      </c>
      <c r="C9" s="37"/>
      <c r="D9" s="37"/>
      <c r="E9" s="37"/>
      <c r="F9" s="37"/>
      <c r="G9" s="37"/>
      <c r="H9" s="37"/>
    </row>
    <row r="10" customFormat="false" ht="48" hidden="false" customHeight="true" outlineLevel="0" collapsed="false">
      <c r="A10" s="36" t="s">
        <v>30</v>
      </c>
      <c r="B10" s="37" t="s">
        <v>31</v>
      </c>
      <c r="C10" s="37"/>
      <c r="D10" s="37"/>
      <c r="E10" s="37"/>
      <c r="F10" s="37"/>
      <c r="G10" s="37"/>
      <c r="H10" s="37"/>
    </row>
    <row r="11" customFormat="false" ht="46.5" hidden="false" customHeight="true" outlineLevel="0" collapsed="false">
      <c r="A11" s="36" t="s">
        <v>32</v>
      </c>
      <c r="B11" s="37" t="s">
        <v>33</v>
      </c>
      <c r="C11" s="37"/>
      <c r="D11" s="37"/>
      <c r="E11" s="37"/>
      <c r="F11" s="37"/>
      <c r="G11" s="37"/>
      <c r="H11" s="37"/>
    </row>
    <row r="12" customFormat="false" ht="30" hidden="false" customHeight="true" outlineLevel="0" collapsed="false">
      <c r="A12" s="36" t="s">
        <v>34</v>
      </c>
      <c r="B12" s="37" t="s">
        <v>35</v>
      </c>
      <c r="C12" s="37"/>
      <c r="D12" s="37"/>
      <c r="E12" s="37"/>
      <c r="F12" s="37"/>
      <c r="G12" s="37"/>
      <c r="H12" s="37"/>
    </row>
    <row r="13" customFormat="false" ht="52.5" hidden="false" customHeight="true" outlineLevel="0" collapsed="false">
      <c r="A13" s="36" t="s">
        <v>36</v>
      </c>
      <c r="B13" s="37" t="s">
        <v>37</v>
      </c>
      <c r="C13" s="37"/>
      <c r="D13" s="37"/>
      <c r="E13" s="37"/>
      <c r="F13" s="37"/>
      <c r="G13" s="37"/>
      <c r="H13" s="37"/>
    </row>
    <row r="14" customFormat="false" ht="55.5" hidden="false" customHeight="true" outlineLevel="0" collapsed="false">
      <c r="A14" s="36" t="s">
        <v>38</v>
      </c>
      <c r="B14" s="37" t="s">
        <v>39</v>
      </c>
      <c r="C14" s="37"/>
      <c r="D14" s="37"/>
      <c r="E14" s="37"/>
      <c r="F14" s="37"/>
      <c r="G14" s="37"/>
      <c r="H14" s="37"/>
    </row>
    <row r="16" customFormat="false" ht="30" hidden="false" customHeight="true" outlineLevel="0" collapsed="false">
      <c r="A16" s="33" t="s">
        <v>40</v>
      </c>
      <c r="B16" s="33"/>
      <c r="C16" s="33"/>
      <c r="D16" s="33"/>
      <c r="E16" s="33"/>
      <c r="F16" s="33"/>
      <c r="G16" s="33"/>
      <c r="H16" s="33"/>
    </row>
    <row r="17" customFormat="false" ht="19.5" hidden="false" customHeight="true" outlineLevel="0" collapsed="false">
      <c r="A17" s="38"/>
    </row>
    <row r="18" customFormat="false" ht="19.5" hidden="false" customHeight="true" outlineLevel="0" collapsed="false">
      <c r="A18" s="35"/>
      <c r="B18" s="35" t="s">
        <v>19</v>
      </c>
      <c r="C18" s="35"/>
      <c r="D18" s="35"/>
      <c r="E18" s="35"/>
      <c r="F18" s="35"/>
      <c r="G18" s="35"/>
      <c r="H18" s="35"/>
    </row>
    <row r="19" customFormat="false" ht="30" hidden="false" customHeight="true" outlineLevel="0" collapsed="false">
      <c r="A19" s="39" t="s">
        <v>41</v>
      </c>
      <c r="B19" s="40" t="s">
        <v>42</v>
      </c>
      <c r="C19" s="40"/>
      <c r="D19" s="40"/>
      <c r="E19" s="40"/>
      <c r="F19" s="40"/>
      <c r="G19" s="40"/>
      <c r="H19" s="40"/>
    </row>
    <row r="20" customFormat="false" ht="30" hidden="false" customHeight="true" outlineLevel="0" collapsed="false">
      <c r="A20" s="39" t="s">
        <v>43</v>
      </c>
      <c r="B20" s="40" t="s">
        <v>44</v>
      </c>
      <c r="C20" s="40"/>
      <c r="D20" s="40"/>
      <c r="E20" s="40"/>
      <c r="F20" s="40"/>
      <c r="G20" s="40"/>
      <c r="H20" s="40"/>
    </row>
    <row r="21" customFormat="false" ht="30" hidden="false" customHeight="true" outlineLevel="0" collapsed="false">
      <c r="A21" s="39" t="s">
        <v>45</v>
      </c>
      <c r="B21" s="40" t="s">
        <v>46</v>
      </c>
      <c r="C21" s="40"/>
      <c r="D21" s="40"/>
      <c r="E21" s="40"/>
      <c r="F21" s="40"/>
      <c r="G21" s="40"/>
      <c r="H21" s="40"/>
    </row>
  </sheetData>
  <mergeCells count="18">
    <mergeCell ref="A1:H1"/>
    <mergeCell ref="A2:H2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A16:H16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1:41:22Z</dcterms:created>
  <dc:creator>eemendezc</dc:creator>
  <dc:description/>
  <dc:language>en-US</dc:language>
  <cp:lastModifiedBy>ledelvallemendez</cp:lastModifiedBy>
  <cp:lastPrinted>2023-07-28T16:14:48Z</cp:lastPrinted>
  <dcterms:modified xsi:type="dcterms:W3CDTF">2024-09-12T13:51:08Z</dcterms:modified>
  <cp:revision>0</cp:revision>
  <dc:subject/>
  <dc:title/>
</cp:coreProperties>
</file>